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动力工程" sheetId="1" state="visible" r:id="rId2"/>
    <sheet name="2018纺织工程" sheetId="2" state="visible" r:id="rId3"/>
  </sheets>
  <definedNames>
    <definedName function="false" hidden="false" localSheetId="0" name="Excel_BuiltIn__FilterDatabase" vbProcedure="false">2018动力工程!$A$1:$D$20</definedName>
    <definedName function="false" hidden="false" localSheetId="0" name="Print_Titles" vbProcedure="false">2018动力工程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动力工程考生录取成绩
国家划线：</t>
    </r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考生，总分</t>
    </r>
    <r>
      <rPr>
        <b val="true"/>
        <sz val="14"/>
        <color rgb="FF000000"/>
        <rFont val="宋体"/>
        <family val="0"/>
        <charset val="134"/>
      </rPr>
      <t xml:space="preserve">255</t>
    </r>
    <r>
      <rPr>
        <b val="true"/>
        <sz val="14"/>
        <color rgb="FF000000"/>
        <rFont val="Noto Sans"/>
        <family val="2"/>
      </rPr>
      <t xml:space="preserve">，单科（满分</t>
    </r>
    <r>
      <rPr>
        <b val="true"/>
        <sz val="14"/>
        <color rgb="FF000000"/>
        <rFont val="宋体"/>
        <family val="0"/>
        <charset val="134"/>
      </rPr>
      <t xml:space="preserve">=100</t>
    </r>
    <r>
      <rPr>
        <b val="true"/>
        <sz val="14"/>
        <color rgb="FF000000"/>
        <rFont val="Noto Sans"/>
        <family val="2"/>
      </rPr>
      <t xml:space="preserve">分）</t>
    </r>
    <r>
      <rPr>
        <b val="true"/>
        <sz val="14"/>
        <color rgb="FF000000"/>
        <rFont val="宋体"/>
        <family val="0"/>
        <charset val="134"/>
      </rPr>
      <t xml:space="preserve">34</t>
    </r>
    <r>
      <rPr>
        <b val="true"/>
        <sz val="14"/>
        <color rgb="FF000000"/>
        <rFont val="Noto Sans"/>
        <family val="2"/>
      </rPr>
      <t xml:space="preserve">，单科（满分</t>
    </r>
    <r>
      <rPr>
        <b val="true"/>
        <sz val="14"/>
        <color rgb="FF000000"/>
        <rFont val="宋体"/>
        <family val="0"/>
        <charset val="134"/>
      </rPr>
      <t xml:space="preserve">&gt;100</t>
    </r>
    <r>
      <rPr>
        <b val="true"/>
        <sz val="14"/>
        <color rgb="FF000000"/>
        <rFont val="Noto Sans"/>
        <family val="2"/>
      </rPr>
      <t xml:space="preserve">分）</t>
    </r>
    <r>
      <rPr>
        <b val="true"/>
        <sz val="14"/>
        <color rgb="FF000000"/>
        <rFont val="宋体"/>
        <family val="0"/>
        <charset val="134"/>
      </rPr>
      <t xml:space="preserve">51</t>
    </r>
  </si>
  <si>
    <t xml:space="preserve">序号</t>
  </si>
  <si>
    <t xml:space="preserve">姓名</t>
  </si>
  <si>
    <t xml:space="preserve">考生编号</t>
  </si>
  <si>
    <t xml:space="preserve">拟就读研究方向</t>
  </si>
  <si>
    <t xml:space="preserve">初试成绩</t>
  </si>
  <si>
    <t xml:space="preserve">专业课笔试</t>
  </si>
  <si>
    <t xml:space="preserve">综合面试</t>
  </si>
  <si>
    <t xml:space="preserve">总成绩</t>
  </si>
  <si>
    <t xml:space="preserve">迟庆会</t>
  </si>
  <si>
    <t xml:space="preserve">101288008000512</t>
  </si>
  <si>
    <t xml:space="preserve">风电装备设计与制造</t>
  </si>
  <si>
    <t xml:space="preserve">郭洪华</t>
  </si>
  <si>
    <t xml:space="preserve">105618000003089</t>
  </si>
  <si>
    <t xml:space="preserve">朱晓林</t>
  </si>
  <si>
    <t xml:space="preserve">105328431710618</t>
  </si>
  <si>
    <t xml:space="preserve">风电系统控制技术</t>
  </si>
  <si>
    <t xml:space="preserve">姚月杰</t>
  </si>
  <si>
    <t xml:space="preserve">105328431710615</t>
  </si>
  <si>
    <t xml:space="preserve">安希旭</t>
  </si>
  <si>
    <t xml:space="preserve">105328431710617</t>
  </si>
  <si>
    <t xml:space="preserve">唐圣翔</t>
  </si>
  <si>
    <t xml:space="preserve">105328430309231</t>
  </si>
  <si>
    <t xml:space="preserve">文义名</t>
  </si>
  <si>
    <t xml:space="preserve">105328430310571</t>
  </si>
  <si>
    <t xml:space="preserve">郭凤姣</t>
  </si>
  <si>
    <t xml:space="preserve">118458040002206</t>
  </si>
  <si>
    <t xml:space="preserve">屈宗顺</t>
  </si>
  <si>
    <t xml:space="preserve">105908765408008</t>
  </si>
  <si>
    <t xml:space="preserve">白世雄</t>
  </si>
  <si>
    <t xml:space="preserve">100608410105112</t>
  </si>
  <si>
    <t xml:space="preserve">李彦会</t>
  </si>
  <si>
    <t xml:space="preserve">101128000003043</t>
  </si>
  <si>
    <t xml:space="preserve">风电电能变换技术</t>
  </si>
  <si>
    <t xml:space="preserve">付庆琳</t>
  </si>
  <si>
    <t xml:space="preserve">105328431708990</t>
  </si>
  <si>
    <t xml:space="preserve">动力机械设计与制造技术</t>
  </si>
  <si>
    <t xml:space="preserve">向全所</t>
  </si>
  <si>
    <t xml:space="preserve">105368431703332</t>
  </si>
  <si>
    <t xml:space="preserve">新能源技术及应用</t>
  </si>
  <si>
    <t xml:space="preserve">唐鑫鑫</t>
  </si>
  <si>
    <t xml:space="preserve">105328431709354</t>
  </si>
  <si>
    <t xml:space="preserve">武文斌</t>
  </si>
  <si>
    <t xml:space="preserve">101088210004602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纺织工程考生录取成绩
国家划线：</t>
    </r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考生，总分</t>
    </r>
    <r>
      <rPr>
        <b val="true"/>
        <sz val="14"/>
        <color rgb="FF000000"/>
        <rFont val="宋体"/>
        <family val="0"/>
        <charset val="134"/>
      </rPr>
      <t xml:space="preserve">260</t>
    </r>
    <r>
      <rPr>
        <b val="true"/>
        <sz val="14"/>
        <color rgb="FF000000"/>
        <rFont val="Noto Sans"/>
        <family val="2"/>
      </rPr>
      <t xml:space="preserve">，单科（满分</t>
    </r>
    <r>
      <rPr>
        <b val="true"/>
        <sz val="14"/>
        <color rgb="FF000000"/>
        <rFont val="宋体"/>
        <family val="0"/>
        <charset val="134"/>
      </rPr>
      <t xml:space="preserve">=100</t>
    </r>
    <r>
      <rPr>
        <b val="true"/>
        <sz val="14"/>
        <color rgb="FF000000"/>
        <rFont val="Noto Sans"/>
        <family val="2"/>
      </rPr>
      <t xml:space="preserve">分）</t>
    </r>
    <r>
      <rPr>
        <b val="true"/>
        <sz val="14"/>
        <color rgb="FF000000"/>
        <rFont val="宋体"/>
        <family val="0"/>
        <charset val="134"/>
      </rPr>
      <t xml:space="preserve">34</t>
    </r>
    <r>
      <rPr>
        <b val="true"/>
        <sz val="14"/>
        <color rgb="FF000000"/>
        <rFont val="Noto Sans"/>
        <family val="2"/>
      </rPr>
      <t xml:space="preserve">，单科（满分</t>
    </r>
    <r>
      <rPr>
        <b val="true"/>
        <sz val="14"/>
        <color rgb="FF000000"/>
        <rFont val="宋体"/>
        <family val="0"/>
        <charset val="134"/>
      </rPr>
      <t xml:space="preserve">&gt;100</t>
    </r>
    <r>
      <rPr>
        <b val="true"/>
        <sz val="14"/>
        <color rgb="FF000000"/>
        <rFont val="Noto Sans"/>
        <family val="2"/>
      </rPr>
      <t xml:space="preserve">分）</t>
    </r>
    <r>
      <rPr>
        <b val="true"/>
        <sz val="14"/>
        <color rgb="FF000000"/>
        <rFont val="宋体"/>
        <family val="0"/>
        <charset val="134"/>
      </rPr>
      <t xml:space="preserve">51</t>
    </r>
  </si>
  <si>
    <t xml:space="preserve">王曼青</t>
  </si>
  <si>
    <t xml:space="preserve">102888100000097</t>
  </si>
  <si>
    <t xml:space="preserve">服装设计与工程</t>
  </si>
  <si>
    <t xml:space="preserve">谢燕</t>
  </si>
  <si>
    <t xml:space="preserve">113428431700085</t>
  </si>
  <si>
    <t xml:space="preserve">李怡丽</t>
  </si>
  <si>
    <t xml:space="preserve">118458170005251</t>
  </si>
  <si>
    <t xml:space="preserve">杨越</t>
  </si>
  <si>
    <t xml:space="preserve">113428431500060</t>
  </si>
  <si>
    <t xml:space="preserve">张璐璐</t>
  </si>
  <si>
    <t xml:space="preserve">100078000002322</t>
  </si>
  <si>
    <t xml:space="preserve">周玉英</t>
  </si>
  <si>
    <t xml:space="preserve">113428431700064</t>
  </si>
  <si>
    <r>
      <rPr>
        <sz val="9"/>
        <rFont val="Noto Sans"/>
        <family val="2"/>
      </rPr>
      <t xml:space="preserve">纺织服装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及应用</t>
    </r>
  </si>
  <si>
    <t xml:space="preserve">吴帆</t>
  </si>
  <si>
    <t xml:space="preserve">113428431700118</t>
  </si>
  <si>
    <t xml:space="preserve">王雅静</t>
  </si>
  <si>
    <t xml:space="preserve">11342843170010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4" activeCellId="0" sqref="A24"/>
    </sheetView>
  </sheetViews>
  <sheetFormatPr defaultColWidth="20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25"/>
    <col collapsed="false" customWidth="true" hidden="false" outlineLevel="0" max="3" min="3" style="1" width="16.62"/>
    <col collapsed="false" customWidth="true" hidden="false" outlineLevel="0" max="4" min="4" style="2" width="17.25"/>
    <col collapsed="false" customWidth="true" hidden="false" outlineLevel="0" max="5" min="5" style="2" width="8.86"/>
    <col collapsed="false" customWidth="true" hidden="false" outlineLevel="0" max="6" min="6" style="2" width="11.24"/>
    <col collapsed="false" customWidth="true" hidden="false" outlineLevel="0" max="8" min="7" style="2" width="11.49"/>
    <col collapsed="false" customWidth="false" hidden="false" outlineLevel="0" max="9" min="9" style="2" width="20.99"/>
    <col collapsed="false" customWidth="true" hidden="false" outlineLevel="0" max="10" min="10" style="2" width="10.68"/>
    <col collapsed="false" customWidth="true" hidden="false" outlineLevel="0" max="11" min="11" style="2" width="10.18"/>
    <col collapsed="false" customWidth="true" hidden="false" outlineLevel="0" max="12" min="12" style="2" width="10.02"/>
    <col collapsed="false" customWidth="true" hidden="false" outlineLevel="0" max="13" min="13" style="2" width="12.99"/>
    <col collapsed="false" customWidth="true" hidden="false" outlineLevel="0" max="14" min="14" style="2" width="12.32"/>
    <col collapsed="false" customWidth="true" hidden="false" outlineLevel="0" max="15" min="15" style="2" width="12.99"/>
    <col collapsed="false" customWidth="false" hidden="false" outlineLevel="0" max="257" min="16" style="2" width="20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4" hidden="false" customHeight="true" outlineLevel="0" collapsed="false">
      <c r="A3" s="7" t="n">
        <v>1</v>
      </c>
      <c r="B3" s="8" t="s">
        <v>9</v>
      </c>
      <c r="C3" s="9" t="s">
        <v>10</v>
      </c>
      <c r="D3" s="8" t="s">
        <v>11</v>
      </c>
      <c r="E3" s="10" t="n">
        <v>266</v>
      </c>
      <c r="F3" s="11" t="n">
        <v>87</v>
      </c>
      <c r="G3" s="11" t="n">
        <v>76</v>
      </c>
      <c r="H3" s="7" t="n">
        <f aca="false">E:E/5*0.6+F:F*0.2+G:G*0.2</f>
        <v>64.52</v>
      </c>
    </row>
    <row r="4" customFormat="false" ht="24" hidden="false" customHeight="true" outlineLevel="0" collapsed="false">
      <c r="A4" s="7" t="n">
        <v>2</v>
      </c>
      <c r="B4" s="8" t="s">
        <v>12</v>
      </c>
      <c r="C4" s="9" t="s">
        <v>13</v>
      </c>
      <c r="D4" s="8" t="s">
        <v>11</v>
      </c>
      <c r="E4" s="10" t="n">
        <v>274</v>
      </c>
      <c r="F4" s="11" t="n">
        <v>64</v>
      </c>
      <c r="G4" s="11" t="n">
        <v>81.66</v>
      </c>
      <c r="H4" s="7" t="n">
        <f aca="false">E:E/5*0.6+F:F*0.2+G:G*0.2</f>
        <v>62.012</v>
      </c>
    </row>
    <row r="5" customFormat="false" ht="24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4" hidden="false" customHeight="true" outlineLevel="0" collapsed="false">
      <c r="A6" s="7" t="n">
        <v>3</v>
      </c>
      <c r="B6" s="8" t="s">
        <v>14</v>
      </c>
      <c r="C6" s="9" t="s">
        <v>15</v>
      </c>
      <c r="D6" s="8" t="s">
        <v>16</v>
      </c>
      <c r="E6" s="10" t="n">
        <v>375</v>
      </c>
      <c r="F6" s="10" t="n">
        <v>97</v>
      </c>
      <c r="G6" s="10" t="n">
        <v>89.33</v>
      </c>
      <c r="H6" s="7" t="n">
        <f aca="false">E:E/5*0.6+F:F*0.2+G:G*0.2</f>
        <v>82.266</v>
      </c>
      <c r="J6" s="12"/>
      <c r="K6" s="13"/>
      <c r="L6" s="13"/>
      <c r="M6" s="14"/>
      <c r="N6" s="14"/>
      <c r="O6" s="14"/>
      <c r="P6" s="12"/>
    </row>
    <row r="7" customFormat="false" ht="24" hidden="false" customHeight="true" outlineLevel="0" collapsed="false">
      <c r="A7" s="7" t="n">
        <v>4</v>
      </c>
      <c r="B7" s="8" t="s">
        <v>17</v>
      </c>
      <c r="C7" s="9" t="s">
        <v>18</v>
      </c>
      <c r="D7" s="8" t="s">
        <v>16</v>
      </c>
      <c r="E7" s="10" t="n">
        <v>387</v>
      </c>
      <c r="F7" s="10" t="n">
        <v>92</v>
      </c>
      <c r="G7" s="10" t="n">
        <v>83.67</v>
      </c>
      <c r="H7" s="7" t="n">
        <f aca="false">E:E/5*0.6+F:F*0.2+G:G*0.2</f>
        <v>81.574</v>
      </c>
      <c r="I7" s="0"/>
      <c r="J7" s="12"/>
      <c r="K7" s="13"/>
      <c r="L7" s="13"/>
      <c r="M7" s="14"/>
      <c r="N7" s="14"/>
      <c r="O7" s="14"/>
      <c r="P7" s="1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7" t="n">
        <v>5</v>
      </c>
      <c r="B8" s="8" t="s">
        <v>19</v>
      </c>
      <c r="C8" s="9" t="s">
        <v>20</v>
      </c>
      <c r="D8" s="8" t="s">
        <v>16</v>
      </c>
      <c r="E8" s="10" t="n">
        <v>347</v>
      </c>
      <c r="F8" s="10" t="n">
        <v>90</v>
      </c>
      <c r="G8" s="10" t="n">
        <v>89.67</v>
      </c>
      <c r="H8" s="7" t="n">
        <f aca="false">E:E/5*0.6+F:F*0.2+G:G*0.2</f>
        <v>77.574</v>
      </c>
      <c r="I8" s="0"/>
      <c r="J8" s="12"/>
      <c r="K8" s="13"/>
      <c r="L8" s="13"/>
      <c r="M8" s="14"/>
      <c r="N8" s="14"/>
      <c r="O8" s="14"/>
      <c r="P8" s="12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7" t="n">
        <v>6</v>
      </c>
      <c r="B9" s="8" t="s">
        <v>21</v>
      </c>
      <c r="C9" s="9" t="s">
        <v>22</v>
      </c>
      <c r="D9" s="8" t="s">
        <v>16</v>
      </c>
      <c r="E9" s="10" t="n">
        <v>340</v>
      </c>
      <c r="F9" s="10" t="n">
        <v>95</v>
      </c>
      <c r="G9" s="10" t="n">
        <v>87</v>
      </c>
      <c r="H9" s="7" t="n">
        <f aca="false">E:E/5*0.6+F:F*0.2+G:G*0.2</f>
        <v>77.2</v>
      </c>
      <c r="I9" s="0"/>
      <c r="J9" s="12"/>
      <c r="K9" s="13"/>
      <c r="L9" s="13"/>
      <c r="M9" s="14"/>
      <c r="N9" s="14"/>
      <c r="O9" s="14"/>
      <c r="P9" s="12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7" t="n">
        <v>7</v>
      </c>
      <c r="B10" s="8" t="s">
        <v>23</v>
      </c>
      <c r="C10" s="9" t="s">
        <v>24</v>
      </c>
      <c r="D10" s="8" t="s">
        <v>16</v>
      </c>
      <c r="E10" s="10" t="n">
        <v>367</v>
      </c>
      <c r="F10" s="10" t="n">
        <v>73</v>
      </c>
      <c r="G10" s="10" t="n">
        <v>81.34</v>
      </c>
      <c r="H10" s="7" t="n">
        <f aca="false">E:E/5*0.6+F:F*0.2+G:G*0.2</f>
        <v>74.908</v>
      </c>
      <c r="I10" s="0"/>
      <c r="J10" s="12"/>
      <c r="K10" s="13"/>
      <c r="L10" s="13"/>
      <c r="M10" s="14"/>
      <c r="N10" s="14"/>
      <c r="O10" s="14"/>
      <c r="P10" s="12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5" t="n">
        <v>8</v>
      </c>
      <c r="B11" s="16" t="s">
        <v>25</v>
      </c>
      <c r="C11" s="17" t="s">
        <v>26</v>
      </c>
      <c r="D11" s="16" t="s">
        <v>16</v>
      </c>
      <c r="E11" s="18" t="n">
        <v>289</v>
      </c>
      <c r="F11" s="18" t="n">
        <v>84</v>
      </c>
      <c r="G11" s="18" t="n">
        <v>83.01</v>
      </c>
      <c r="H11" s="15" t="n">
        <f aca="false">E:E/5*0.6+F:F*0.2+G:G*0.2</f>
        <v>68.082</v>
      </c>
      <c r="I11" s="0"/>
      <c r="J11" s="12"/>
      <c r="K11" s="13"/>
      <c r="L11" s="13"/>
      <c r="M11" s="14"/>
      <c r="N11" s="14"/>
      <c r="O11" s="14"/>
      <c r="P11" s="12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9" customFormat="true" ht="24" hidden="false" customHeight="true" outlineLevel="0" collapsed="false">
      <c r="A12" s="7" t="n">
        <v>9</v>
      </c>
      <c r="B12" s="8" t="s">
        <v>27</v>
      </c>
      <c r="C12" s="9" t="s">
        <v>28</v>
      </c>
      <c r="D12" s="8" t="s">
        <v>16</v>
      </c>
      <c r="E12" s="10" t="n">
        <v>280</v>
      </c>
      <c r="F12" s="10" t="n">
        <v>91</v>
      </c>
      <c r="G12" s="10" t="n">
        <v>80.67</v>
      </c>
      <c r="H12" s="7" t="n">
        <f aca="false">E:E/5*0.6+F:F*0.2+G:G*0.2</f>
        <v>67.934</v>
      </c>
      <c r="J12" s="12"/>
      <c r="K12" s="13"/>
      <c r="L12" s="13"/>
      <c r="M12" s="14"/>
      <c r="N12" s="14"/>
      <c r="O12" s="14"/>
      <c r="P12" s="12"/>
    </row>
    <row r="13" customFormat="false" ht="24" hidden="false" customHeight="true" outlineLevel="0" collapsed="false">
      <c r="A13" s="7" t="n">
        <v>10</v>
      </c>
      <c r="B13" s="8" t="s">
        <v>29</v>
      </c>
      <c r="C13" s="9" t="s">
        <v>30</v>
      </c>
      <c r="D13" s="8" t="s">
        <v>16</v>
      </c>
      <c r="E13" s="10" t="n">
        <v>278</v>
      </c>
      <c r="F13" s="10" t="n">
        <v>71</v>
      </c>
      <c r="G13" s="10" t="n">
        <v>82.67</v>
      </c>
      <c r="H13" s="7" t="n">
        <f aca="false">E:E/5*0.6+F:F*0.2+G:G*0.2</f>
        <v>64.094</v>
      </c>
      <c r="I13" s="0"/>
      <c r="J13" s="12"/>
      <c r="K13" s="13"/>
      <c r="L13" s="13"/>
      <c r="M13" s="14"/>
      <c r="N13" s="14"/>
      <c r="O13" s="14"/>
      <c r="P13" s="1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s="21" customFormat="true" ht="24" hidden="false" customHeight="true" outlineLevel="0" collapsed="false">
      <c r="A15" s="7" t="n">
        <v>11</v>
      </c>
      <c r="B15" s="8" t="s">
        <v>31</v>
      </c>
      <c r="C15" s="9" t="s">
        <v>32</v>
      </c>
      <c r="D15" s="8" t="s">
        <v>33</v>
      </c>
      <c r="E15" s="10" t="n">
        <v>340</v>
      </c>
      <c r="F15" s="20" t="n">
        <v>74</v>
      </c>
      <c r="G15" s="20" t="n">
        <v>80.01</v>
      </c>
      <c r="H15" s="7" t="n">
        <f aca="false">E:E/5*0.6+F:F*0.2+G:G*0.2</f>
        <v>71.602</v>
      </c>
    </row>
    <row r="16" customFormat="false" ht="24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</row>
    <row r="17" s="23" customFormat="true" ht="24" hidden="false" customHeight="true" outlineLevel="0" collapsed="false">
      <c r="A17" s="7" t="n">
        <v>12</v>
      </c>
      <c r="B17" s="8" t="s">
        <v>34</v>
      </c>
      <c r="C17" s="9" t="s">
        <v>35</v>
      </c>
      <c r="D17" s="8" t="s">
        <v>36</v>
      </c>
      <c r="E17" s="10" t="n">
        <v>293</v>
      </c>
      <c r="F17" s="10" t="n">
        <v>80</v>
      </c>
      <c r="G17" s="10" t="n">
        <v>82.67</v>
      </c>
      <c r="H17" s="7" t="n">
        <f aca="false">E:E/5*0.6+F:F*0.2+G:G*0.2</f>
        <v>67.694</v>
      </c>
      <c r="I17" s="0"/>
      <c r="J17" s="0"/>
      <c r="K17" s="0"/>
      <c r="L17" s="0"/>
      <c r="M17" s="0"/>
      <c r="N17" s="0"/>
      <c r="O17" s="0"/>
      <c r="P17" s="0"/>
    </row>
    <row r="18" customFormat="false" ht="24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21"/>
    </row>
    <row r="19" s="23" customFormat="true" ht="24" hidden="false" customHeight="true" outlineLevel="0" collapsed="false">
      <c r="A19" s="7" t="n">
        <v>13</v>
      </c>
      <c r="B19" s="8" t="s">
        <v>37</v>
      </c>
      <c r="C19" s="9" t="s">
        <v>38</v>
      </c>
      <c r="D19" s="8" t="s">
        <v>39</v>
      </c>
      <c r="E19" s="10" t="n">
        <v>343</v>
      </c>
      <c r="F19" s="10" t="n">
        <v>80</v>
      </c>
      <c r="G19" s="10" t="n">
        <v>85.34</v>
      </c>
      <c r="H19" s="7" t="n">
        <f aca="false">E:E/5*0.6+F:F*0.2+G:G*0.2</f>
        <v>74.228</v>
      </c>
    </row>
    <row r="20" customFormat="false" ht="24" hidden="false" customHeight="true" outlineLevel="0" collapsed="false">
      <c r="A20" s="7" t="n">
        <v>14</v>
      </c>
      <c r="B20" s="8" t="s">
        <v>40</v>
      </c>
      <c r="C20" s="9" t="s">
        <v>41</v>
      </c>
      <c r="D20" s="8" t="s">
        <v>39</v>
      </c>
      <c r="E20" s="10" t="n">
        <v>279</v>
      </c>
      <c r="F20" s="10" t="n">
        <v>91</v>
      </c>
      <c r="G20" s="10" t="n">
        <v>87.33</v>
      </c>
      <c r="H20" s="7" t="n">
        <f aca="false">E:E/5*0.6+F:F*0.2+G:G*0.2</f>
        <v>69.146</v>
      </c>
    </row>
    <row r="21" s="2" customFormat="true" ht="24" hidden="false" customHeight="true" outlineLevel="0" collapsed="false">
      <c r="A21" s="7" t="n">
        <v>15</v>
      </c>
      <c r="B21" s="8" t="s">
        <v>42</v>
      </c>
      <c r="C21" s="9" t="s">
        <v>43</v>
      </c>
      <c r="D21" s="8" t="s">
        <v>39</v>
      </c>
      <c r="E21" s="10" t="n">
        <v>260</v>
      </c>
      <c r="F21" s="10" t="n">
        <v>89</v>
      </c>
      <c r="G21" s="10" t="n">
        <v>82</v>
      </c>
      <c r="H21" s="7" t="n">
        <f aca="false">E:E/5*0.6+F:F*0.2+G:G*0.2</f>
        <v>65.4</v>
      </c>
    </row>
  </sheetData>
  <mergeCells count="5">
    <mergeCell ref="A1:H1"/>
    <mergeCell ref="A5:H5"/>
    <mergeCell ref="A14:H14"/>
    <mergeCell ref="A16:H16"/>
    <mergeCell ref="A18:H18"/>
  </mergeCells>
  <printOptions headings="false" gridLines="false" gridLinesSet="true" horizontalCentered="true" verticalCentered="false"/>
  <pageMargins left="0.75" right="0.75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49"/>
    <col collapsed="false" customWidth="true" hidden="false" outlineLevel="0" max="3" min="3" style="0" width="16.62"/>
    <col collapsed="false" customWidth="true" hidden="false" outlineLevel="0" max="4" min="4" style="0" width="18.12"/>
    <col collapsed="false" customWidth="true" hidden="false" outlineLevel="0" max="5" min="5" style="0" width="12.86"/>
    <col collapsed="false" customWidth="true" hidden="false" outlineLevel="0" max="6" min="6" style="0" width="11.37"/>
    <col collapsed="false" customWidth="true" hidden="false" outlineLevel="0" max="7" min="7" style="0" width="10.74"/>
    <col collapsed="false" customWidth="true" hidden="false" outlineLevel="0" max="8" min="8" style="0" width="9.99"/>
  </cols>
  <sheetData>
    <row r="1" customFormat="false" ht="79" hidden="false" customHeight="true" outlineLevel="0" collapsed="false">
      <c r="A1" s="24" t="s">
        <v>44</v>
      </c>
      <c r="B1" s="24"/>
      <c r="C1" s="24"/>
      <c r="D1" s="24"/>
      <c r="E1" s="24"/>
      <c r="F1" s="24"/>
      <c r="G1" s="24"/>
      <c r="H1" s="24"/>
    </row>
    <row r="2" customFormat="false" ht="34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5" hidden="false" customHeight="true" outlineLevel="0" collapsed="false">
      <c r="A3" s="7" t="n">
        <v>1</v>
      </c>
      <c r="B3" s="8" t="s">
        <v>45</v>
      </c>
      <c r="C3" s="9" t="s">
        <v>46</v>
      </c>
      <c r="D3" s="8" t="s">
        <v>47</v>
      </c>
      <c r="E3" s="10" t="n">
        <v>334</v>
      </c>
      <c r="F3" s="26" t="n">
        <v>60</v>
      </c>
      <c r="G3" s="26" t="n">
        <v>80</v>
      </c>
      <c r="H3" s="26" t="n">
        <f aca="false">E:E/5*0.6+F:F*0.2+G:G*0.2</f>
        <v>68.08</v>
      </c>
    </row>
    <row r="4" customFormat="false" ht="25" hidden="false" customHeight="true" outlineLevel="0" collapsed="false">
      <c r="A4" s="7" t="n">
        <v>2</v>
      </c>
      <c r="B4" s="8" t="s">
        <v>48</v>
      </c>
      <c r="C4" s="9" t="s">
        <v>49</v>
      </c>
      <c r="D4" s="8" t="s">
        <v>47</v>
      </c>
      <c r="E4" s="10" t="n">
        <v>302</v>
      </c>
      <c r="F4" s="26" t="n">
        <v>73</v>
      </c>
      <c r="G4" s="26" t="n">
        <v>74.56</v>
      </c>
      <c r="H4" s="26" t="n">
        <f aca="false">E:E/5*0.6+F:F*0.2+G:G*0.2</f>
        <v>65.752</v>
      </c>
    </row>
    <row r="5" customFormat="false" ht="25" hidden="false" customHeight="true" outlineLevel="0" collapsed="false">
      <c r="A5" s="7" t="n">
        <v>3</v>
      </c>
      <c r="B5" s="8" t="s">
        <v>50</v>
      </c>
      <c r="C5" s="9" t="s">
        <v>51</v>
      </c>
      <c r="D5" s="8" t="s">
        <v>47</v>
      </c>
      <c r="E5" s="10" t="n">
        <v>281</v>
      </c>
      <c r="F5" s="26" t="n">
        <v>75</v>
      </c>
      <c r="G5" s="26" t="n">
        <v>84.75</v>
      </c>
      <c r="H5" s="26" t="n">
        <f aca="false">E:E/5*0.6+F:F*0.2+G:G*0.2</f>
        <v>65.67</v>
      </c>
    </row>
    <row r="6" customFormat="false" ht="25" hidden="false" customHeight="true" outlineLevel="0" collapsed="false">
      <c r="A6" s="7" t="n">
        <v>4</v>
      </c>
      <c r="B6" s="8" t="s">
        <v>52</v>
      </c>
      <c r="C6" s="9" t="s">
        <v>53</v>
      </c>
      <c r="D6" s="8" t="s">
        <v>47</v>
      </c>
      <c r="E6" s="10" t="n">
        <v>292</v>
      </c>
      <c r="F6" s="26" t="n">
        <v>65</v>
      </c>
      <c r="G6" s="26" t="n">
        <v>75.78</v>
      </c>
      <c r="H6" s="26" t="n">
        <f aca="false">E:E/5*0.6+F:F*0.2+G:G*0.2</f>
        <v>63.196</v>
      </c>
    </row>
    <row r="7" customFormat="false" ht="25" hidden="false" customHeight="true" outlineLevel="0" collapsed="false">
      <c r="A7" s="7" t="n">
        <v>5</v>
      </c>
      <c r="B7" s="8" t="s">
        <v>54</v>
      </c>
      <c r="C7" s="9" t="s">
        <v>55</v>
      </c>
      <c r="D7" s="8" t="s">
        <v>47</v>
      </c>
      <c r="E7" s="10" t="n">
        <v>272</v>
      </c>
      <c r="F7" s="26" t="n">
        <v>71</v>
      </c>
      <c r="G7" s="26" t="n">
        <v>80.4</v>
      </c>
      <c r="H7" s="26" t="n">
        <f aca="false">E:E/5*0.6+F:F*0.2+G:G*0.2</f>
        <v>62.92</v>
      </c>
    </row>
    <row r="8" customFormat="false" ht="2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5" hidden="false" customHeight="true" outlineLevel="0" collapsed="false">
      <c r="A9" s="7" t="n">
        <v>6</v>
      </c>
      <c r="B9" s="8" t="s">
        <v>56</v>
      </c>
      <c r="C9" s="9" t="s">
        <v>57</v>
      </c>
      <c r="D9" s="8" t="s">
        <v>58</v>
      </c>
      <c r="E9" s="10" t="n">
        <v>361</v>
      </c>
      <c r="F9" s="7" t="n">
        <v>71</v>
      </c>
      <c r="G9" s="7" t="n">
        <v>80.44</v>
      </c>
      <c r="H9" s="26" t="n">
        <f aca="false">E:E/5*0.6+F:F*0.2+G:G*0.2</f>
        <v>73.608</v>
      </c>
    </row>
    <row r="10" customFormat="false" ht="25" hidden="false" customHeight="true" outlineLevel="0" collapsed="false">
      <c r="A10" s="7" t="n">
        <v>7</v>
      </c>
      <c r="B10" s="8" t="s">
        <v>59</v>
      </c>
      <c r="C10" s="9" t="s">
        <v>60</v>
      </c>
      <c r="D10" s="8" t="s">
        <v>58</v>
      </c>
      <c r="E10" s="10" t="n">
        <v>323</v>
      </c>
      <c r="F10" s="7" t="n">
        <v>80</v>
      </c>
      <c r="G10" s="7" t="n">
        <v>81.33</v>
      </c>
      <c r="H10" s="26" t="n">
        <f aca="false">E:E/5*0.6+F:F*0.2+G:G*0.2</f>
        <v>71.026</v>
      </c>
    </row>
    <row r="11" customFormat="false" ht="25" hidden="false" customHeight="true" outlineLevel="0" collapsed="false">
      <c r="A11" s="7" t="n">
        <v>8</v>
      </c>
      <c r="B11" s="27" t="s">
        <v>61</v>
      </c>
      <c r="C11" s="9" t="s">
        <v>62</v>
      </c>
      <c r="D11" s="8" t="s">
        <v>58</v>
      </c>
      <c r="E11" s="28" t="n">
        <v>297</v>
      </c>
      <c r="F11" s="7" t="n">
        <v>71</v>
      </c>
      <c r="G11" s="7" t="n">
        <v>75.22</v>
      </c>
      <c r="H11" s="26" t="n">
        <f aca="false">E:E/5*0.6+F:F*0.2+G:G*0.2</f>
        <v>64.884</v>
      </c>
    </row>
  </sheetData>
  <mergeCells count="2">
    <mergeCell ref="A1:H1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0:16:03Z</dcterms:created>
  <dc:creator>Administrator</dc:creator>
  <dc:description/>
  <dc:language>en-US</dc:language>
  <cp:lastModifiedBy>Administrator</cp:lastModifiedBy>
  <cp:lastPrinted>2017-03-27T03:26:02Z</cp:lastPrinted>
  <dcterms:modified xsi:type="dcterms:W3CDTF">2018-04-16T04:4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